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B$1:$C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上の欄に住所を
下の欄に法人名を
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</xdr:row>
                <xdr:rowOff>8</xdr:rowOff>
              </xdr:from>
              <xdr:to>
                <xdr:col>42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Noto Sans"/>
            <family val="2"/>
          </rPr>
          <t xml:space="preserve">申告書提出時の年度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6</xdr:rowOff>
              </xdr:from>
              <xdr:to>
                <xdr:col>18</xdr:col>
                <xdr:colOff>8</xdr:colOff>
                <xdr:row>17</xdr:row>
                <xdr:rowOff>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法人税割額から</t>
        </r>
        <r>
          <rPr>
            <sz val="9"/>
            <color rgb="FF000000"/>
            <rFont val="ＭＳ Ｐゴシック"/>
            <family val="3"/>
            <charset val="128"/>
          </rPr>
          <t xml:space="preserve">04</t>
        </r>
        <r>
          <rPr>
            <sz val="9"/>
            <color rgb="FF000000"/>
            <rFont val="Noto Sans"/>
            <family val="2"/>
          </rPr>
          <t xml:space="preserve">督促手数料までの合計額が自動で計算されます。
印刷後は訂正できません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6</xdr:rowOff>
              </xdr:from>
              <xdr:to>
                <xdr:col>41</xdr:col>
                <xdr:colOff>10</xdr:colOff>
                <xdr:row>29</xdr:row>
                <xdr:rowOff>29</xdr:rowOff>
              </xdr:to>
            </anchor>
          </commentPr>
        </mc:Choice>
        <mc:Fallback/>
      </mc:AlternateContent>
    </comment>
    <comment ref="R29" authorId="0">
      <text>
        <r>
          <rPr>
            <sz val="9"/>
            <color rgb="FF000000"/>
            <rFont val="Noto Sans"/>
            <family val="2"/>
          </rPr>
          <t xml:space="preserve">納期限（原則、事業年度終了日の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ヶ月後）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8</xdr:row>
                <xdr:rowOff>29</xdr:rowOff>
              </xdr:from>
              <xdr:to>
                <xdr:col>29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W20" authorId="0">
      <text>
        <r>
          <rPr>
            <sz val="9"/>
            <color rgb="FF000000"/>
            <rFont val="Noto Sans"/>
            <family val="2"/>
          </rPr>
          <t xml:space="preserve">納付していただく申告の区分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19</xdr:row>
                <xdr:rowOff>11</xdr:rowOff>
              </xdr:from>
              <xdr:to>
                <xdr:col>41</xdr:col>
                <xdr:colOff>5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9">
  <si>
    <t xml:space="preserve">市　町　村　コ　ー　ド</t>
  </si>
  <si>
    <t xml:space="preserve">公</t>
  </si>
  <si>
    <t xml:space="preserve">市町村コード</t>
  </si>
  <si>
    <t xml:space="preserve">山形県寒河江市</t>
  </si>
  <si>
    <t xml:space="preserve">法人市民税領収証書</t>
  </si>
  <si>
    <t xml:space="preserve">法人市民税納付書</t>
  </si>
  <si>
    <t xml:space="preserve">法人市民税領収済通知書</t>
  </si>
  <si>
    <t xml:space="preserve">口　座　番　号</t>
  </si>
  <si>
    <t xml:space="preserve">加　　　入　　　者</t>
  </si>
  <si>
    <t xml:space="preserve">02420-8-960016</t>
  </si>
  <si>
    <t xml:space="preserve">寒河江市会計管理者</t>
  </si>
  <si>
    <t xml:space="preserve">所在地及び法人名</t>
  </si>
  <si>
    <t xml:space="preserve">年　度</t>
  </si>
  <si>
    <t xml:space="preserve">法　人　番　号</t>
  </si>
  <si>
    <t xml:space="preserve">法人番号</t>
  </si>
  <si>
    <t xml:space="preserve">事　　業　　年　　度</t>
  </si>
  <si>
    <t xml:space="preserve">申　告　区　分</t>
  </si>
  <si>
    <t xml:space="preserve">・</t>
  </si>
  <si>
    <t xml:space="preserve">か</t>
  </si>
  <si>
    <t xml:space="preserve">ま</t>
  </si>
  <si>
    <t xml:space="preserve">(</t>
  </si>
  <si>
    <t xml:space="preserve">)</t>
  </si>
  <si>
    <t xml:space="preserve">申告書</t>
  </si>
  <si>
    <t xml:space="preserve">ら</t>
  </si>
  <si>
    <t xml:space="preserve">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額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領　収日付印</t>
  </si>
  <si>
    <t xml:space="preserve">指定金融機関</t>
  </si>
  <si>
    <t xml:space="preserve">山形銀行寒河江中央支店</t>
  </si>
  <si>
    <t xml:space="preserve">取りまとめ局</t>
  </si>
  <si>
    <t xml:space="preserve">仙台貯金事務センター</t>
  </si>
  <si>
    <t xml:space="preserve">上記のとおり領収しました。</t>
  </si>
  <si>
    <t xml:space="preserve">上記のとおり納付します。</t>
  </si>
  <si>
    <t xml:space="preserve">上記のとおり通知します。</t>
  </si>
  <si>
    <t xml:space="preserve">（納税者保管）</t>
  </si>
  <si>
    <t xml:space="preserve">（金融機関保管）</t>
  </si>
  <si>
    <t xml:space="preserve">（市　保　管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_);[RED]\(#,##0\)"/>
    <numFmt numFmtId="168" formatCode="#,##0"/>
    <numFmt numFmtId="169" formatCode="[=0]&quot;&quot;;\¥#,#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1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9640</xdr:colOff>
      <xdr:row>1</xdr:row>
      <xdr:rowOff>133200</xdr:rowOff>
    </xdr:from>
    <xdr:to>
      <xdr:col>31</xdr:col>
      <xdr:colOff>49680</xdr:colOff>
      <xdr:row>2</xdr:row>
      <xdr:rowOff>181080</xdr:rowOff>
    </xdr:to>
    <xdr:sp>
      <xdr:nvSpPr>
        <xdr:cNvPr id="0" name="Oval 1"/>
        <xdr:cNvSpPr/>
      </xdr:nvSpPr>
      <xdr:spPr>
        <a:xfrm>
          <a:off x="3721680" y="314280"/>
          <a:ext cx="199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9280</xdr:colOff>
      <xdr:row>1</xdr:row>
      <xdr:rowOff>133200</xdr:rowOff>
    </xdr:from>
    <xdr:to>
      <xdr:col>63</xdr:col>
      <xdr:colOff>50040</xdr:colOff>
      <xdr:row>2</xdr:row>
      <xdr:rowOff>181080</xdr:rowOff>
    </xdr:to>
    <xdr:sp>
      <xdr:nvSpPr>
        <xdr:cNvPr id="1" name="Oval 3"/>
        <xdr:cNvSpPr/>
      </xdr:nvSpPr>
      <xdr:spPr>
        <a:xfrm>
          <a:off x="7531560" y="314280"/>
          <a:ext cx="1994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9640</xdr:colOff>
      <xdr:row>1</xdr:row>
      <xdr:rowOff>133200</xdr:rowOff>
    </xdr:from>
    <xdr:to>
      <xdr:col>95</xdr:col>
      <xdr:colOff>50040</xdr:colOff>
      <xdr:row>2</xdr:row>
      <xdr:rowOff>181080</xdr:rowOff>
    </xdr:to>
    <xdr:sp>
      <xdr:nvSpPr>
        <xdr:cNvPr id="2" name="Oval 4"/>
        <xdr:cNvSpPr/>
      </xdr:nvSpPr>
      <xdr:spPr>
        <a:xfrm>
          <a:off x="11331720" y="314280"/>
          <a:ext cx="199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89280</xdr:colOff>
      <xdr:row>1</xdr:row>
      <xdr:rowOff>133200</xdr:rowOff>
    </xdr:from>
    <xdr:to>
      <xdr:col>63</xdr:col>
      <xdr:colOff>50040</xdr:colOff>
      <xdr:row>2</xdr:row>
      <xdr:rowOff>181080</xdr:rowOff>
    </xdr:to>
    <xdr:sp>
      <xdr:nvSpPr>
        <xdr:cNvPr id="3" name="Oval 5"/>
        <xdr:cNvSpPr/>
      </xdr:nvSpPr>
      <xdr:spPr>
        <a:xfrm>
          <a:off x="7531560" y="314280"/>
          <a:ext cx="1994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9640</xdr:colOff>
      <xdr:row>1</xdr:row>
      <xdr:rowOff>133200</xdr:rowOff>
    </xdr:from>
    <xdr:to>
      <xdr:col>95</xdr:col>
      <xdr:colOff>50040</xdr:colOff>
      <xdr:row>2</xdr:row>
      <xdr:rowOff>181080</xdr:rowOff>
    </xdr:to>
    <xdr:sp>
      <xdr:nvSpPr>
        <xdr:cNvPr id="4" name="Oval 6"/>
        <xdr:cNvSpPr/>
      </xdr:nvSpPr>
      <xdr:spPr>
        <a:xfrm>
          <a:off x="11331720" y="314280"/>
          <a:ext cx="199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89640</xdr:colOff>
      <xdr:row>1</xdr:row>
      <xdr:rowOff>133200</xdr:rowOff>
    </xdr:from>
    <xdr:to>
      <xdr:col>95</xdr:col>
      <xdr:colOff>50040</xdr:colOff>
      <xdr:row>2</xdr:row>
      <xdr:rowOff>181080</xdr:rowOff>
    </xdr:to>
    <xdr:sp>
      <xdr:nvSpPr>
        <xdr:cNvPr id="5" name="Oval 7"/>
        <xdr:cNvSpPr/>
      </xdr:nvSpPr>
      <xdr:spPr>
        <a:xfrm>
          <a:off x="11331720" y="314280"/>
          <a:ext cx="19908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7" min="2" style="1" width="1.49"/>
    <col collapsed="false" customWidth="true" hidden="false" outlineLevel="0" max="33" min="18" style="0" width="1.49"/>
    <col collapsed="false" customWidth="true" hidden="false" outlineLevel="0" max="34" min="34" style="0" width="1.36"/>
    <col collapsed="false" customWidth="true" hidden="false" outlineLevel="0" max="49" min="35" style="1" width="1.49"/>
    <col collapsed="false" customWidth="true" hidden="false" outlineLevel="0" max="64" min="50" style="0" width="1.49"/>
    <col collapsed="false" customWidth="true" hidden="false" outlineLevel="0" max="66" min="65" style="0" width="1.36"/>
    <col collapsed="false" customWidth="true" hidden="false" outlineLevel="0" max="81" min="67" style="1" width="1.49"/>
    <col collapsed="false" customWidth="true" hidden="false" outlineLevel="0" max="97" min="82" style="0" width="1.49"/>
    <col collapsed="false" customWidth="true" hidden="false" outlineLevel="0" max="98" min="98" style="0" width="3.12"/>
    <col collapsed="false" customWidth="true" hidden="false" outlineLevel="0" max="144" min="99" style="0" width="1.25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4"/>
      <c r="BN1" s="2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4"/>
    </row>
    <row r="2" customFormat="false" ht="12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7" t="s">
        <v>1</v>
      </c>
      <c r="AE2" s="7"/>
      <c r="AF2" s="7"/>
      <c r="AG2" s="1"/>
      <c r="AH2" s="5"/>
      <c r="AI2" s="8" t="s">
        <v>2</v>
      </c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7" t="s">
        <v>1</v>
      </c>
      <c r="BK2" s="7"/>
      <c r="BL2" s="7"/>
      <c r="BM2" s="9"/>
      <c r="BN2" s="5"/>
      <c r="BO2" s="8" t="s">
        <v>2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7" t="s">
        <v>1</v>
      </c>
      <c r="CQ2" s="7"/>
      <c r="CR2" s="7"/>
      <c r="CS2" s="9"/>
    </row>
    <row r="3" customFormat="false" ht="23.25" hidden="false" customHeight="true" outlineLevel="0" collapsed="false">
      <c r="B3" s="5"/>
      <c r="C3" s="10" t="n">
        <v>0</v>
      </c>
      <c r="D3" s="10"/>
      <c r="E3" s="11" t="n">
        <v>6</v>
      </c>
      <c r="F3" s="11"/>
      <c r="G3" s="11" t="n">
        <v>2</v>
      </c>
      <c r="H3" s="11"/>
      <c r="I3" s="11" t="n">
        <v>0</v>
      </c>
      <c r="J3" s="11"/>
      <c r="K3" s="11" t="n">
        <v>6</v>
      </c>
      <c r="L3" s="11"/>
      <c r="M3" s="12" t="n">
        <v>5</v>
      </c>
      <c r="N3" s="12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7"/>
      <c r="AE3" s="7"/>
      <c r="AF3" s="7"/>
      <c r="AG3" s="1"/>
      <c r="AH3" s="5"/>
      <c r="AI3" s="10" t="n">
        <v>0</v>
      </c>
      <c r="AJ3" s="10"/>
      <c r="AK3" s="11" t="n">
        <v>6</v>
      </c>
      <c r="AL3" s="11"/>
      <c r="AM3" s="11" t="n">
        <v>2</v>
      </c>
      <c r="AN3" s="11"/>
      <c r="AO3" s="11" t="n">
        <v>0</v>
      </c>
      <c r="AP3" s="11"/>
      <c r="AQ3" s="11" t="n">
        <v>6</v>
      </c>
      <c r="AR3" s="11"/>
      <c r="AS3" s="12" t="n">
        <v>5</v>
      </c>
      <c r="AT3" s="12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7"/>
      <c r="BK3" s="7"/>
      <c r="BL3" s="7"/>
      <c r="BM3" s="9"/>
      <c r="BN3" s="5"/>
      <c r="BO3" s="10" t="n">
        <v>0</v>
      </c>
      <c r="BP3" s="10"/>
      <c r="BQ3" s="11" t="n">
        <v>6</v>
      </c>
      <c r="BR3" s="11"/>
      <c r="BS3" s="11" t="n">
        <v>2</v>
      </c>
      <c r="BT3" s="11"/>
      <c r="BU3" s="11" t="n">
        <v>0</v>
      </c>
      <c r="BV3" s="11"/>
      <c r="BW3" s="11" t="n">
        <v>6</v>
      </c>
      <c r="BX3" s="11"/>
      <c r="BY3" s="12" t="n">
        <v>5</v>
      </c>
      <c r="BZ3" s="12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7"/>
      <c r="CQ3" s="7"/>
      <c r="CR3" s="7"/>
      <c r="CS3" s="9"/>
    </row>
    <row r="4" customFormat="false" ht="31.5" hidden="false" customHeight="true" outlineLevel="0" collapsed="false">
      <c r="B4" s="5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5" t="s">
        <v>4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"/>
      <c r="AH4" s="5"/>
      <c r="AI4" s="13" t="s">
        <v>3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4"/>
      <c r="AV4" s="15" t="s">
        <v>5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  <c r="BM4" s="9"/>
      <c r="BN4" s="5"/>
      <c r="BO4" s="13" t="s">
        <v>3</v>
      </c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4"/>
      <c r="CB4" s="17" t="s">
        <v>6</v>
      </c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6"/>
      <c r="CS4" s="9"/>
    </row>
    <row r="5" customFormat="false" ht="12" hidden="false" customHeight="true" outlineLevel="0" collapsed="false">
      <c r="B5" s="5"/>
      <c r="C5" s="18" t="s">
        <v>7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s">
        <v>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"/>
      <c r="AH5" s="5"/>
      <c r="AI5" s="18" t="s">
        <v>7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9" t="s">
        <v>8</v>
      </c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9"/>
      <c r="BN5" s="5"/>
      <c r="BO5" s="18" t="s">
        <v>7</v>
      </c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9" t="s">
        <v>8</v>
      </c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9"/>
    </row>
    <row r="6" customFormat="false" ht="19.5" hidden="false" customHeight="true" outlineLevel="0" collapsed="false">
      <c r="B6" s="5"/>
      <c r="C6" s="20" t="s">
        <v>9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 t="s">
        <v>10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1"/>
      <c r="AH6" s="5"/>
      <c r="AI6" s="20" t="s">
        <v>9</v>
      </c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1" t="s">
        <v>10</v>
      </c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9"/>
      <c r="BN6" s="5"/>
      <c r="BO6" s="20" t="s">
        <v>9</v>
      </c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1" t="s">
        <v>10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9"/>
    </row>
    <row r="7" customFormat="false" ht="13.5" hidden="false" customHeight="true" outlineLevel="0" collapsed="false">
      <c r="B7" s="5"/>
      <c r="C7" s="22" t="s">
        <v>1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"/>
      <c r="AH7" s="5"/>
      <c r="AI7" s="22" t="s">
        <v>11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9"/>
      <c r="BN7" s="5"/>
      <c r="BO7" s="22" t="s">
        <v>11</v>
      </c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9"/>
    </row>
    <row r="8" customFormat="false" ht="13.5" hidden="false" customHeight="true" outlineLevel="0" collapsed="false">
      <c r="B8" s="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"/>
      <c r="AH8" s="5"/>
      <c r="AI8" s="24" t="str">
        <f aca="false">IF($C$8="","",$C$8)</f>
        <v/>
      </c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9"/>
      <c r="BN8" s="5"/>
      <c r="BO8" s="25" t="str">
        <f aca="false">IF($C$8="","",$C$8)</f>
        <v/>
      </c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9"/>
    </row>
    <row r="9" customFormat="false" ht="13.5" hidden="false" customHeight="true" outlineLevel="0" collapsed="false">
      <c r="B9" s="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"/>
      <c r="AH9" s="5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9"/>
      <c r="BN9" s="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9"/>
    </row>
    <row r="10" customFormat="false" ht="13.5" hidden="false" customHeight="true" outlineLevel="0" collapsed="false">
      <c r="B10" s="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"/>
      <c r="AH10" s="5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9"/>
      <c r="BN10" s="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9"/>
    </row>
    <row r="11" customFormat="false" ht="13.5" hidden="false" customHeight="true" outlineLevel="0" collapsed="false">
      <c r="B11" s="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"/>
      <c r="AH11" s="5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9"/>
      <c r="BN11" s="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9"/>
    </row>
    <row r="12" customFormat="false" ht="13.5" hidden="false" customHeight="true" outlineLevel="0" collapsed="false">
      <c r="B12" s="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"/>
      <c r="AH12" s="5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9"/>
      <c r="BN12" s="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9"/>
    </row>
    <row r="13" customFormat="false" ht="13.5" hidden="false" customHeight="true" outlineLevel="0" collapsed="false">
      <c r="B13" s="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1"/>
      <c r="AH13" s="5"/>
      <c r="AI13" s="27" t="str">
        <f aca="false">IF($C$13="","",$C$13)</f>
        <v/>
      </c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9"/>
      <c r="BN13" s="5"/>
      <c r="BO13" s="27" t="str">
        <f aca="false">IF($C$13="","",$C$13)</f>
        <v/>
      </c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9"/>
    </row>
    <row r="14" customFormat="false" ht="13.5" hidden="false" customHeight="true" outlineLevel="0" collapsed="false">
      <c r="B14" s="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1"/>
      <c r="AH14" s="5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9"/>
      <c r="BN14" s="5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9"/>
    </row>
    <row r="15" customFormat="false" ht="13.5" hidden="false" customHeight="true" outlineLevel="0" collapsed="false">
      <c r="B15" s="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1"/>
      <c r="AH15" s="5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9"/>
      <c r="BN15" s="5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9"/>
    </row>
    <row r="16" customFormat="false" ht="12" hidden="false" customHeight="true" outlineLevel="0" collapsed="false">
      <c r="B16" s="5"/>
      <c r="C16" s="18" t="s">
        <v>12</v>
      </c>
      <c r="D16" s="18"/>
      <c r="E16" s="18"/>
      <c r="F16" s="1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9" t="s">
        <v>13</v>
      </c>
      <c r="Z16" s="29"/>
      <c r="AA16" s="29"/>
      <c r="AB16" s="29"/>
      <c r="AC16" s="29"/>
      <c r="AD16" s="29"/>
      <c r="AE16" s="29"/>
      <c r="AF16" s="29"/>
      <c r="AG16" s="1"/>
      <c r="AH16" s="5"/>
      <c r="AI16" s="30" t="s">
        <v>12</v>
      </c>
      <c r="AJ16" s="30"/>
      <c r="AK16" s="30"/>
      <c r="AL16" s="30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2" t="s">
        <v>14</v>
      </c>
      <c r="BF16" s="32"/>
      <c r="BG16" s="32"/>
      <c r="BH16" s="32"/>
      <c r="BI16" s="32"/>
      <c r="BJ16" s="32"/>
      <c r="BK16" s="32"/>
      <c r="BL16" s="32"/>
      <c r="BM16" s="9"/>
      <c r="BN16" s="5"/>
      <c r="BO16" s="30" t="s">
        <v>12</v>
      </c>
      <c r="BP16" s="30"/>
      <c r="BQ16" s="30"/>
      <c r="BR16" s="30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3" t="s">
        <v>13</v>
      </c>
      <c r="CL16" s="33"/>
      <c r="CM16" s="33"/>
      <c r="CN16" s="33"/>
      <c r="CO16" s="33"/>
      <c r="CP16" s="33"/>
      <c r="CQ16" s="33"/>
      <c r="CR16" s="33"/>
      <c r="CS16" s="9"/>
    </row>
    <row r="17" customFormat="false" ht="18" hidden="false" customHeight="true" outlineLevel="0" collapsed="false">
      <c r="B17" s="5"/>
      <c r="C17" s="34"/>
      <c r="D17" s="34"/>
      <c r="E17" s="34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8"/>
      <c r="AA17" s="38"/>
      <c r="AB17" s="38"/>
      <c r="AC17" s="38"/>
      <c r="AD17" s="38"/>
      <c r="AE17" s="38"/>
      <c r="AF17" s="38"/>
      <c r="AG17" s="1"/>
      <c r="AH17" s="5"/>
      <c r="AI17" s="39" t="str">
        <f aca="false">IF($C$17="","",$C$17)</f>
        <v/>
      </c>
      <c r="AJ17" s="39"/>
      <c r="AK17" s="39"/>
      <c r="AL17" s="39"/>
      <c r="AM17" s="35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7"/>
      <c r="BE17" s="40" t="str">
        <f aca="false">IF($Y$17="","",$Y$17)</f>
        <v/>
      </c>
      <c r="BF17" s="40"/>
      <c r="BG17" s="40"/>
      <c r="BH17" s="40"/>
      <c r="BI17" s="40"/>
      <c r="BJ17" s="40"/>
      <c r="BK17" s="40"/>
      <c r="BL17" s="40"/>
      <c r="BM17" s="9"/>
      <c r="BN17" s="5"/>
      <c r="BO17" s="39" t="str">
        <f aca="false">IF($C$17="","",$C$17)</f>
        <v/>
      </c>
      <c r="BP17" s="39"/>
      <c r="BQ17" s="39"/>
      <c r="BR17" s="39"/>
      <c r="BS17" s="35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7"/>
      <c r="CK17" s="40" t="str">
        <f aca="false">IF($Y$17="","",$Y$17)</f>
        <v/>
      </c>
      <c r="CL17" s="40"/>
      <c r="CM17" s="40"/>
      <c r="CN17" s="40"/>
      <c r="CO17" s="40"/>
      <c r="CP17" s="40"/>
      <c r="CQ17" s="40"/>
      <c r="CR17" s="40"/>
      <c r="CS17" s="9"/>
    </row>
    <row r="18" s="1" customFormat="true" ht="9.75" hidden="false" customHeight="true" outlineLevel="0" collapsed="false">
      <c r="B18" s="5"/>
      <c r="C18" s="34"/>
      <c r="D18" s="34"/>
      <c r="E18" s="34"/>
      <c r="F18" s="34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A18" s="42"/>
      <c r="AB18" s="42"/>
      <c r="AC18" s="42"/>
      <c r="AD18" s="42"/>
      <c r="AE18" s="42"/>
      <c r="AF18" s="43"/>
      <c r="AH18" s="5"/>
      <c r="AI18" s="39"/>
      <c r="AJ18" s="39"/>
      <c r="AK18" s="39"/>
      <c r="AL18" s="39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2"/>
      <c r="BF18" s="42"/>
      <c r="BG18" s="42"/>
      <c r="BH18" s="42"/>
      <c r="BI18" s="42"/>
      <c r="BJ18" s="42"/>
      <c r="BK18" s="42"/>
      <c r="BL18" s="43"/>
      <c r="BM18" s="9"/>
      <c r="BN18" s="5"/>
      <c r="BO18" s="39"/>
      <c r="BP18" s="39"/>
      <c r="BQ18" s="39"/>
      <c r="BR18" s="39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2"/>
      <c r="CL18" s="42"/>
      <c r="CM18" s="42"/>
      <c r="CN18" s="42"/>
      <c r="CO18" s="42"/>
      <c r="CP18" s="42"/>
      <c r="CQ18" s="42"/>
      <c r="CR18" s="43"/>
      <c r="CS18" s="9"/>
    </row>
    <row r="19" customFormat="false" ht="12" hidden="false" customHeight="true" outlineLevel="0" collapsed="false">
      <c r="B19" s="5"/>
      <c r="C19" s="44" t="s">
        <v>1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29" t="s">
        <v>16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1"/>
      <c r="AH19" s="5"/>
      <c r="AI19" s="44" t="s">
        <v>15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33" t="s">
        <v>16</v>
      </c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9"/>
      <c r="BN19" s="5"/>
      <c r="BO19" s="44" t="s">
        <v>15</v>
      </c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33" t="s">
        <v>16</v>
      </c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9"/>
    </row>
    <row r="20" customFormat="false" ht="12.4" hidden="false" customHeight="true" outlineLevel="0" collapsed="false">
      <c r="B20" s="5"/>
      <c r="C20" s="45"/>
      <c r="D20" s="45"/>
      <c r="E20" s="45"/>
      <c r="F20" s="7" t="s">
        <v>17</v>
      </c>
      <c r="G20" s="46"/>
      <c r="H20" s="46"/>
      <c r="I20" s="7" t="s">
        <v>17</v>
      </c>
      <c r="J20" s="46"/>
      <c r="K20" s="46"/>
      <c r="L20" s="47" t="s">
        <v>18</v>
      </c>
      <c r="M20" s="46"/>
      <c r="N20" s="46"/>
      <c r="O20" s="48" t="s">
        <v>17</v>
      </c>
      <c r="P20" s="49"/>
      <c r="Q20" s="49"/>
      <c r="R20" s="48" t="s">
        <v>17</v>
      </c>
      <c r="S20" s="49"/>
      <c r="T20" s="49"/>
      <c r="U20" s="50" t="s">
        <v>19</v>
      </c>
      <c r="V20" s="51" t="s">
        <v>20</v>
      </c>
      <c r="W20" s="52"/>
      <c r="X20" s="52"/>
      <c r="Y20" s="52"/>
      <c r="Z20" s="52"/>
      <c r="AA20" s="52"/>
      <c r="AB20" s="53" t="s">
        <v>21</v>
      </c>
      <c r="AC20" s="54" t="s">
        <v>22</v>
      </c>
      <c r="AD20" s="54"/>
      <c r="AE20" s="54"/>
      <c r="AF20" s="54"/>
      <c r="AG20" s="1"/>
      <c r="AH20" s="5"/>
      <c r="AI20" s="55" t="str">
        <f aca="false">IF($C$20="","",$C$20)</f>
        <v/>
      </c>
      <c r="AJ20" s="55"/>
      <c r="AK20" s="55"/>
      <c r="AL20" s="7" t="s">
        <v>17</v>
      </c>
      <c r="AM20" s="56" t="str">
        <f aca="false">IF($G$20="","",$G$20)</f>
        <v/>
      </c>
      <c r="AN20" s="56"/>
      <c r="AO20" s="7" t="s">
        <v>17</v>
      </c>
      <c r="AP20" s="56" t="str">
        <f aca="false">IF($J$20="","",$J$20)</f>
        <v/>
      </c>
      <c r="AQ20" s="56"/>
      <c r="AR20" s="47" t="s">
        <v>18</v>
      </c>
      <c r="AS20" s="56" t="str">
        <f aca="false">IF($M$20="","",$M$20)</f>
        <v/>
      </c>
      <c r="AT20" s="56"/>
      <c r="AU20" s="48" t="s">
        <v>17</v>
      </c>
      <c r="AV20" s="57" t="str">
        <f aca="false">IF($P$20="","",$P$20)</f>
        <v/>
      </c>
      <c r="AW20" s="57"/>
      <c r="AX20" s="48" t="s">
        <v>17</v>
      </c>
      <c r="AY20" s="57" t="str">
        <f aca="false">IF($S$20="","",$S$20)</f>
        <v/>
      </c>
      <c r="AZ20" s="57"/>
      <c r="BA20" s="50" t="s">
        <v>19</v>
      </c>
      <c r="BB20" s="51" t="s">
        <v>20</v>
      </c>
      <c r="BC20" s="58" t="str">
        <f aca="false">IF($W$20="","",$W$20)</f>
        <v/>
      </c>
      <c r="BD20" s="58"/>
      <c r="BE20" s="58"/>
      <c r="BF20" s="58"/>
      <c r="BG20" s="58"/>
      <c r="BH20" s="53" t="s">
        <v>21</v>
      </c>
      <c r="BI20" s="54" t="s">
        <v>22</v>
      </c>
      <c r="BJ20" s="54"/>
      <c r="BK20" s="54"/>
      <c r="BL20" s="54"/>
      <c r="BM20" s="9"/>
      <c r="BN20" s="5"/>
      <c r="BO20" s="55" t="str">
        <f aca="false">IF($C$20="","",$C$20)</f>
        <v/>
      </c>
      <c r="BP20" s="55"/>
      <c r="BQ20" s="55"/>
      <c r="BR20" s="7" t="s">
        <v>17</v>
      </c>
      <c r="BS20" s="56" t="str">
        <f aca="false">IF($G$20="","",$G$20)</f>
        <v/>
      </c>
      <c r="BT20" s="56"/>
      <c r="BU20" s="7" t="s">
        <v>17</v>
      </c>
      <c r="BV20" s="56" t="str">
        <f aca="false">IF($J$20="","",$J$20)</f>
        <v/>
      </c>
      <c r="BW20" s="56"/>
      <c r="BX20" s="47" t="s">
        <v>18</v>
      </c>
      <c r="BY20" s="56" t="str">
        <f aca="false">IF($M$20="","",$M$20)</f>
        <v/>
      </c>
      <c r="BZ20" s="56"/>
      <c r="CA20" s="48" t="s">
        <v>17</v>
      </c>
      <c r="CB20" s="57" t="str">
        <f aca="false">IF($P$20="","",$P$20)</f>
        <v/>
      </c>
      <c r="CC20" s="57"/>
      <c r="CD20" s="48" t="s">
        <v>17</v>
      </c>
      <c r="CE20" s="57" t="str">
        <f aca="false">IF($S$20="","",$S$20)</f>
        <v/>
      </c>
      <c r="CF20" s="57"/>
      <c r="CG20" s="50" t="s">
        <v>19</v>
      </c>
      <c r="CH20" s="51" t="s">
        <v>20</v>
      </c>
      <c r="CI20" s="58" t="str">
        <f aca="false">IF($W$20="","",$W$20)</f>
        <v/>
      </c>
      <c r="CJ20" s="58"/>
      <c r="CK20" s="58"/>
      <c r="CL20" s="58"/>
      <c r="CM20" s="58"/>
      <c r="CN20" s="53" t="s">
        <v>21</v>
      </c>
      <c r="CO20" s="54" t="s">
        <v>22</v>
      </c>
      <c r="CP20" s="54"/>
      <c r="CQ20" s="54"/>
      <c r="CR20" s="54"/>
      <c r="CS20" s="9"/>
    </row>
    <row r="21" customFormat="false" ht="12.4" hidden="false" customHeight="true" outlineLevel="0" collapsed="false">
      <c r="B21" s="5"/>
      <c r="C21" s="45"/>
      <c r="D21" s="45"/>
      <c r="E21" s="45"/>
      <c r="F21" s="7"/>
      <c r="G21" s="46"/>
      <c r="H21" s="46"/>
      <c r="I21" s="7"/>
      <c r="J21" s="46"/>
      <c r="K21" s="46"/>
      <c r="L21" s="47" t="s">
        <v>23</v>
      </c>
      <c r="M21" s="46"/>
      <c r="N21" s="46"/>
      <c r="O21" s="48"/>
      <c r="P21" s="49"/>
      <c r="Q21" s="49"/>
      <c r="R21" s="48"/>
      <c r="S21" s="49"/>
      <c r="T21" s="49"/>
      <c r="U21" s="50" t="s">
        <v>24</v>
      </c>
      <c r="V21" s="51"/>
      <c r="W21" s="52"/>
      <c r="X21" s="52"/>
      <c r="Y21" s="52"/>
      <c r="Z21" s="52"/>
      <c r="AA21" s="52"/>
      <c r="AB21" s="53"/>
      <c r="AC21" s="54"/>
      <c r="AD21" s="54"/>
      <c r="AE21" s="54"/>
      <c r="AF21" s="54"/>
      <c r="AG21" s="1"/>
      <c r="AH21" s="5"/>
      <c r="AI21" s="55"/>
      <c r="AJ21" s="55"/>
      <c r="AK21" s="55"/>
      <c r="AL21" s="7"/>
      <c r="AM21" s="7"/>
      <c r="AN21" s="56"/>
      <c r="AO21" s="7"/>
      <c r="AP21" s="7"/>
      <c r="AQ21" s="56"/>
      <c r="AR21" s="47" t="s">
        <v>23</v>
      </c>
      <c r="AS21" s="56"/>
      <c r="AT21" s="56"/>
      <c r="AU21" s="48"/>
      <c r="AV21" s="48"/>
      <c r="AW21" s="57"/>
      <c r="AX21" s="48"/>
      <c r="AY21" s="48"/>
      <c r="AZ21" s="57"/>
      <c r="BA21" s="50" t="s">
        <v>24</v>
      </c>
      <c r="BB21" s="51"/>
      <c r="BC21" s="58"/>
      <c r="BD21" s="58"/>
      <c r="BE21" s="58"/>
      <c r="BF21" s="58"/>
      <c r="BG21" s="58"/>
      <c r="BH21" s="53"/>
      <c r="BI21" s="54"/>
      <c r="BJ21" s="54"/>
      <c r="BK21" s="54"/>
      <c r="BL21" s="54"/>
      <c r="BM21" s="9"/>
      <c r="BN21" s="5"/>
      <c r="BO21" s="55"/>
      <c r="BP21" s="55"/>
      <c r="BQ21" s="55"/>
      <c r="BR21" s="7"/>
      <c r="BS21" s="7"/>
      <c r="BT21" s="56"/>
      <c r="BU21" s="7"/>
      <c r="BV21" s="7"/>
      <c r="BW21" s="56"/>
      <c r="BX21" s="47" t="s">
        <v>23</v>
      </c>
      <c r="BY21" s="56"/>
      <c r="BZ21" s="56"/>
      <c r="CA21" s="48"/>
      <c r="CB21" s="48"/>
      <c r="CC21" s="57"/>
      <c r="CD21" s="48"/>
      <c r="CE21" s="48"/>
      <c r="CF21" s="57"/>
      <c r="CG21" s="50" t="s">
        <v>24</v>
      </c>
      <c r="CH21" s="51"/>
      <c r="CI21" s="58"/>
      <c r="CJ21" s="58"/>
      <c r="CK21" s="58"/>
      <c r="CL21" s="58"/>
      <c r="CM21" s="58"/>
      <c r="CN21" s="53"/>
      <c r="CO21" s="54"/>
      <c r="CP21" s="54"/>
      <c r="CQ21" s="54"/>
      <c r="CR21" s="54"/>
      <c r="CS21" s="9"/>
    </row>
    <row r="22" customFormat="false" ht="12" hidden="false" customHeight="true" outlineLevel="0" collapsed="false">
      <c r="B22" s="5"/>
      <c r="C22" s="59" t="s">
        <v>25</v>
      </c>
      <c r="D22" s="59"/>
      <c r="E22" s="59"/>
      <c r="F22" s="59"/>
      <c r="G22" s="59"/>
      <c r="H22" s="59"/>
      <c r="I22" s="60" t="s">
        <v>26</v>
      </c>
      <c r="J22" s="60"/>
      <c r="K22" s="61" t="s">
        <v>27</v>
      </c>
      <c r="L22" s="61"/>
      <c r="M22" s="62" t="s">
        <v>28</v>
      </c>
      <c r="N22" s="62"/>
      <c r="O22" s="61" t="s">
        <v>29</v>
      </c>
      <c r="P22" s="61"/>
      <c r="Q22" s="63" t="s">
        <v>30</v>
      </c>
      <c r="R22" s="63"/>
      <c r="S22" s="64" t="s">
        <v>27</v>
      </c>
      <c r="T22" s="64"/>
      <c r="U22" s="61" t="s">
        <v>28</v>
      </c>
      <c r="V22" s="61"/>
      <c r="W22" s="65" t="s">
        <v>31</v>
      </c>
      <c r="X22" s="65"/>
      <c r="Y22" s="66" t="s">
        <v>30</v>
      </c>
      <c r="Z22" s="67"/>
      <c r="AA22" s="65" t="s">
        <v>27</v>
      </c>
      <c r="AB22" s="65"/>
      <c r="AC22" s="63" t="s">
        <v>28</v>
      </c>
      <c r="AD22" s="63"/>
      <c r="AE22" s="68" t="s">
        <v>32</v>
      </c>
      <c r="AF22" s="68"/>
      <c r="AG22" s="69"/>
      <c r="AH22" s="70"/>
      <c r="AI22" s="71" t="s">
        <v>25</v>
      </c>
      <c r="AJ22" s="71"/>
      <c r="AK22" s="71"/>
      <c r="AL22" s="71"/>
      <c r="AM22" s="71"/>
      <c r="AN22" s="71"/>
      <c r="AO22" s="72" t="s">
        <v>26</v>
      </c>
      <c r="AP22" s="72"/>
      <c r="AQ22" s="61" t="s">
        <v>27</v>
      </c>
      <c r="AR22" s="61"/>
      <c r="AS22" s="64" t="s">
        <v>28</v>
      </c>
      <c r="AT22" s="64"/>
      <c r="AU22" s="61" t="s">
        <v>29</v>
      </c>
      <c r="AV22" s="61"/>
      <c r="AW22" s="63" t="s">
        <v>30</v>
      </c>
      <c r="AX22" s="63"/>
      <c r="AY22" s="62" t="s">
        <v>27</v>
      </c>
      <c r="AZ22" s="62"/>
      <c r="BA22" s="61" t="s">
        <v>28</v>
      </c>
      <c r="BB22" s="61"/>
      <c r="BC22" s="63" t="s">
        <v>31</v>
      </c>
      <c r="BD22" s="63"/>
      <c r="BE22" s="62" t="s">
        <v>30</v>
      </c>
      <c r="BF22" s="62"/>
      <c r="BG22" s="61" t="s">
        <v>27</v>
      </c>
      <c r="BH22" s="61"/>
      <c r="BI22" s="63" t="s">
        <v>28</v>
      </c>
      <c r="BJ22" s="63"/>
      <c r="BK22" s="68" t="s">
        <v>32</v>
      </c>
      <c r="BL22" s="68"/>
      <c r="BM22" s="73"/>
      <c r="BN22" s="70"/>
      <c r="BO22" s="71" t="s">
        <v>25</v>
      </c>
      <c r="BP22" s="71"/>
      <c r="BQ22" s="71"/>
      <c r="BR22" s="71"/>
      <c r="BS22" s="71"/>
      <c r="BT22" s="71"/>
      <c r="BU22" s="72" t="s">
        <v>26</v>
      </c>
      <c r="BV22" s="72"/>
      <c r="BW22" s="61" t="s">
        <v>27</v>
      </c>
      <c r="BX22" s="61"/>
      <c r="BY22" s="62" t="s">
        <v>28</v>
      </c>
      <c r="BZ22" s="62"/>
      <c r="CA22" s="61" t="s">
        <v>29</v>
      </c>
      <c r="CB22" s="61"/>
      <c r="CC22" s="63" t="s">
        <v>30</v>
      </c>
      <c r="CD22" s="63"/>
      <c r="CE22" s="62" t="s">
        <v>27</v>
      </c>
      <c r="CF22" s="62"/>
      <c r="CG22" s="61" t="s">
        <v>28</v>
      </c>
      <c r="CH22" s="61"/>
      <c r="CI22" s="63" t="s">
        <v>31</v>
      </c>
      <c r="CJ22" s="63"/>
      <c r="CK22" s="62" t="s">
        <v>30</v>
      </c>
      <c r="CL22" s="62"/>
      <c r="CM22" s="61" t="s">
        <v>27</v>
      </c>
      <c r="CN22" s="61"/>
      <c r="CO22" s="63" t="s">
        <v>28</v>
      </c>
      <c r="CP22" s="63"/>
      <c r="CQ22" s="68" t="s">
        <v>32</v>
      </c>
      <c r="CR22" s="68"/>
      <c r="CS22" s="9"/>
    </row>
    <row r="23" customFormat="false" ht="19.5" hidden="false" customHeight="true" outlineLevel="0" collapsed="false">
      <c r="B23" s="5"/>
      <c r="C23" s="59"/>
      <c r="D23" s="59"/>
      <c r="E23" s="59"/>
      <c r="F23" s="59"/>
      <c r="G23" s="59"/>
      <c r="H23" s="59"/>
      <c r="I23" s="60"/>
      <c r="J23" s="60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69"/>
      <c r="AH23" s="70"/>
      <c r="AI23" s="71"/>
      <c r="AJ23" s="71"/>
      <c r="AK23" s="71"/>
      <c r="AL23" s="71"/>
      <c r="AM23" s="71"/>
      <c r="AN23" s="71"/>
      <c r="AO23" s="72"/>
      <c r="AP23" s="72"/>
      <c r="AQ23" s="75" t="str">
        <f aca="false">IF($K$23="","",$K$23)</f>
        <v/>
      </c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3"/>
      <c r="BN23" s="70"/>
      <c r="BO23" s="71"/>
      <c r="BP23" s="71"/>
      <c r="BQ23" s="71"/>
      <c r="BR23" s="71"/>
      <c r="BS23" s="71"/>
      <c r="BT23" s="71"/>
      <c r="BU23" s="72"/>
      <c r="BV23" s="72"/>
      <c r="BW23" s="75" t="str">
        <f aca="false">IF($K$23="","",$K$23)</f>
        <v/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9"/>
    </row>
    <row r="24" customFormat="false" ht="7.5" hidden="false" customHeight="true" outlineLevel="0" collapsed="false">
      <c r="B24" s="5"/>
      <c r="C24" s="59"/>
      <c r="D24" s="59"/>
      <c r="E24" s="59"/>
      <c r="F24" s="59"/>
      <c r="G24" s="59"/>
      <c r="H24" s="59"/>
      <c r="I24" s="60"/>
      <c r="J24" s="60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69"/>
      <c r="AH24" s="70"/>
      <c r="AI24" s="71"/>
      <c r="AJ24" s="71"/>
      <c r="AK24" s="71"/>
      <c r="AL24" s="71"/>
      <c r="AM24" s="71"/>
      <c r="AN24" s="71"/>
      <c r="AO24" s="72"/>
      <c r="AP24" s="72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3"/>
      <c r="BN24" s="70"/>
      <c r="BO24" s="71"/>
      <c r="BP24" s="71"/>
      <c r="BQ24" s="71"/>
      <c r="BR24" s="71"/>
      <c r="BS24" s="71"/>
      <c r="BT24" s="71"/>
      <c r="BU24" s="72"/>
      <c r="BV24" s="72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9"/>
    </row>
    <row r="25" customFormat="false" ht="27" hidden="false" customHeight="true" outlineLevel="0" collapsed="false">
      <c r="B25" s="5"/>
      <c r="C25" s="76" t="s">
        <v>33</v>
      </c>
      <c r="D25" s="76"/>
      <c r="E25" s="76"/>
      <c r="F25" s="76"/>
      <c r="G25" s="76"/>
      <c r="H25" s="76"/>
      <c r="I25" s="77" t="s">
        <v>34</v>
      </c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69"/>
      <c r="AH25" s="70"/>
      <c r="AI25" s="79" t="s">
        <v>33</v>
      </c>
      <c r="AJ25" s="79"/>
      <c r="AK25" s="79"/>
      <c r="AL25" s="79"/>
      <c r="AM25" s="79"/>
      <c r="AN25" s="79"/>
      <c r="AO25" s="80" t="s">
        <v>34</v>
      </c>
      <c r="AP25" s="80"/>
      <c r="AQ25" s="81" t="str">
        <f aca="false">IF($K$25="","",$K$25)</f>
        <v/>
      </c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73"/>
      <c r="BN25" s="70"/>
      <c r="BO25" s="79" t="s">
        <v>33</v>
      </c>
      <c r="BP25" s="79"/>
      <c r="BQ25" s="79"/>
      <c r="BR25" s="79"/>
      <c r="BS25" s="79"/>
      <c r="BT25" s="79"/>
      <c r="BU25" s="80" t="s">
        <v>34</v>
      </c>
      <c r="BV25" s="80"/>
      <c r="BW25" s="81" t="str">
        <f aca="false">IF($K$25="","",$K$25)</f>
        <v/>
      </c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9"/>
    </row>
    <row r="26" customFormat="false" ht="27" hidden="false" customHeight="true" outlineLevel="0" collapsed="false">
      <c r="B26" s="5"/>
      <c r="C26" s="76" t="s">
        <v>35</v>
      </c>
      <c r="D26" s="76"/>
      <c r="E26" s="76"/>
      <c r="F26" s="76"/>
      <c r="G26" s="76"/>
      <c r="H26" s="76"/>
      <c r="I26" s="77" t="s">
        <v>36</v>
      </c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69"/>
      <c r="AH26" s="70"/>
      <c r="AI26" s="79" t="s">
        <v>35</v>
      </c>
      <c r="AJ26" s="79"/>
      <c r="AK26" s="79"/>
      <c r="AL26" s="79"/>
      <c r="AM26" s="79"/>
      <c r="AN26" s="79"/>
      <c r="AO26" s="80" t="s">
        <v>36</v>
      </c>
      <c r="AP26" s="80"/>
      <c r="AQ26" s="81" t="str">
        <f aca="false">IF($K$26="","",$K$26)</f>
        <v/>
      </c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73"/>
      <c r="BN26" s="70"/>
      <c r="BO26" s="79" t="s">
        <v>35</v>
      </c>
      <c r="BP26" s="79"/>
      <c r="BQ26" s="79"/>
      <c r="BR26" s="79"/>
      <c r="BS26" s="79"/>
      <c r="BT26" s="79"/>
      <c r="BU26" s="80" t="s">
        <v>36</v>
      </c>
      <c r="BV26" s="80"/>
      <c r="BW26" s="81" t="str">
        <f aca="false">IF($K$26="","",$K$26)</f>
        <v/>
      </c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9"/>
    </row>
    <row r="27" customFormat="false" ht="27" hidden="false" customHeight="true" outlineLevel="0" collapsed="false">
      <c r="B27" s="5"/>
      <c r="C27" s="82" t="s">
        <v>37</v>
      </c>
      <c r="D27" s="82"/>
      <c r="E27" s="82"/>
      <c r="F27" s="82"/>
      <c r="G27" s="82"/>
      <c r="H27" s="82"/>
      <c r="I27" s="83" t="s">
        <v>38</v>
      </c>
      <c r="J27" s="83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69"/>
      <c r="AH27" s="70"/>
      <c r="AI27" s="84" t="s">
        <v>37</v>
      </c>
      <c r="AJ27" s="84"/>
      <c r="AK27" s="84"/>
      <c r="AL27" s="84"/>
      <c r="AM27" s="84"/>
      <c r="AN27" s="84"/>
      <c r="AO27" s="85" t="s">
        <v>38</v>
      </c>
      <c r="AP27" s="85"/>
      <c r="AQ27" s="86" t="str">
        <f aca="false">IF($K$27="","",$K$27)</f>
        <v/>
      </c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73"/>
      <c r="BN27" s="70"/>
      <c r="BO27" s="84" t="s">
        <v>37</v>
      </c>
      <c r="BP27" s="84"/>
      <c r="BQ27" s="84"/>
      <c r="BR27" s="84"/>
      <c r="BS27" s="84"/>
      <c r="BT27" s="84"/>
      <c r="BU27" s="85" t="s">
        <v>38</v>
      </c>
      <c r="BV27" s="85"/>
      <c r="BW27" s="86" t="str">
        <f aca="false">IF($K$27="","",$K$27)</f>
        <v/>
      </c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9"/>
    </row>
    <row r="28" customFormat="false" ht="27" hidden="false" customHeight="true" outlineLevel="0" collapsed="false">
      <c r="B28" s="5"/>
      <c r="C28" s="87" t="s">
        <v>39</v>
      </c>
      <c r="D28" s="87"/>
      <c r="E28" s="87"/>
      <c r="F28" s="87"/>
      <c r="G28" s="87"/>
      <c r="H28" s="87"/>
      <c r="I28" s="88" t="s">
        <v>40</v>
      </c>
      <c r="J28" s="88"/>
      <c r="K28" s="89" t="n">
        <f aca="false">SUM(K23:AF27)</f>
        <v>0</v>
      </c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1"/>
      <c r="AH28" s="5"/>
      <c r="AI28" s="90" t="s">
        <v>39</v>
      </c>
      <c r="AJ28" s="90"/>
      <c r="AK28" s="90"/>
      <c r="AL28" s="90"/>
      <c r="AM28" s="90"/>
      <c r="AN28" s="90"/>
      <c r="AO28" s="91" t="s">
        <v>40</v>
      </c>
      <c r="AP28" s="91"/>
      <c r="AQ28" s="92" t="n">
        <f aca="false">IF($K$28="","",$K$28)</f>
        <v>0</v>
      </c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"/>
      <c r="BN28" s="5"/>
      <c r="BO28" s="87" t="s">
        <v>39</v>
      </c>
      <c r="BP28" s="87"/>
      <c r="BQ28" s="87"/>
      <c r="BR28" s="87"/>
      <c r="BS28" s="87"/>
      <c r="BT28" s="87"/>
      <c r="BU28" s="88" t="s">
        <v>40</v>
      </c>
      <c r="BV28" s="88"/>
      <c r="BW28" s="92" t="n">
        <f aca="false">$K$28</f>
        <v>0</v>
      </c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"/>
    </row>
    <row r="29" s="1" customFormat="true" ht="23.25" hidden="false" customHeight="true" outlineLevel="0" collapsed="false">
      <c r="B29" s="5"/>
      <c r="C29" s="93" t="s">
        <v>41</v>
      </c>
      <c r="D29" s="93"/>
      <c r="E29" s="93"/>
      <c r="F29" s="93"/>
      <c r="G29" s="94"/>
      <c r="H29" s="94"/>
      <c r="I29" s="94"/>
      <c r="J29" s="95" t="s">
        <v>42</v>
      </c>
      <c r="K29" s="96"/>
      <c r="L29" s="96"/>
      <c r="M29" s="96"/>
      <c r="N29" s="95" t="s">
        <v>43</v>
      </c>
      <c r="O29" s="96"/>
      <c r="P29" s="96"/>
      <c r="Q29" s="96"/>
      <c r="R29" s="97" t="s">
        <v>44</v>
      </c>
      <c r="S29" s="98"/>
      <c r="T29" s="98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H29" s="5"/>
      <c r="AI29" s="100" t="s">
        <v>41</v>
      </c>
      <c r="AJ29" s="100"/>
      <c r="AK29" s="100"/>
      <c r="AL29" s="100"/>
      <c r="AM29" s="101" t="str">
        <f aca="false">IF($G$29="","",$G$29)</f>
        <v/>
      </c>
      <c r="AN29" s="101"/>
      <c r="AO29" s="101"/>
      <c r="AP29" s="102" t="s">
        <v>42</v>
      </c>
      <c r="AQ29" s="103" t="str">
        <f aca="false">IF($K$29="","",$K$29)</f>
        <v/>
      </c>
      <c r="AR29" s="103"/>
      <c r="AS29" s="103"/>
      <c r="AT29" s="102" t="s">
        <v>43</v>
      </c>
      <c r="AU29" s="103" t="str">
        <f aca="false">IF($O$29="","",$O$29)</f>
        <v/>
      </c>
      <c r="AV29" s="103"/>
      <c r="AW29" s="103"/>
      <c r="AX29" s="104" t="s">
        <v>44</v>
      </c>
      <c r="AY29" s="98"/>
      <c r="AZ29" s="98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"/>
      <c r="BN29" s="5"/>
      <c r="BO29" s="105" t="s">
        <v>41</v>
      </c>
      <c r="BP29" s="105"/>
      <c r="BQ29" s="105"/>
      <c r="BR29" s="105"/>
      <c r="BS29" s="101" t="str">
        <f aca="false">IF($G$29="","",$G$29)</f>
        <v/>
      </c>
      <c r="BT29" s="101"/>
      <c r="BU29" s="101"/>
      <c r="BV29" s="106" t="s">
        <v>42</v>
      </c>
      <c r="BW29" s="107" t="str">
        <f aca="false">IF($K$29="","",$K$29)</f>
        <v/>
      </c>
      <c r="BX29" s="107"/>
      <c r="BY29" s="107"/>
      <c r="BZ29" s="106" t="s">
        <v>43</v>
      </c>
      <c r="CA29" s="107" t="str">
        <f aca="false">IF($O$29="","",$O$29)</f>
        <v/>
      </c>
      <c r="CB29" s="107"/>
      <c r="CC29" s="107"/>
      <c r="CD29" s="108" t="s">
        <v>44</v>
      </c>
      <c r="CE29" s="98"/>
      <c r="CF29" s="98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"/>
    </row>
    <row r="30" customFormat="false" ht="22.5" hidden="false" customHeight="true" outlineLevel="0" collapsed="false">
      <c r="B30" s="5"/>
      <c r="R30" s="1"/>
      <c r="S30" s="109" t="s">
        <v>45</v>
      </c>
      <c r="T30" s="10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1"/>
      <c r="AH30" s="5"/>
      <c r="AI30" s="110" t="s">
        <v>46</v>
      </c>
      <c r="AJ30" s="110"/>
      <c r="AK30" s="110"/>
      <c r="AL30" s="110"/>
      <c r="AM30" s="111" t="s">
        <v>47</v>
      </c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2" t="s">
        <v>48</v>
      </c>
      <c r="AZ30" s="112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"/>
      <c r="BN30" s="5"/>
      <c r="BO30" s="113" t="s">
        <v>49</v>
      </c>
      <c r="BP30" s="113"/>
      <c r="BQ30" s="113"/>
      <c r="BR30" s="113"/>
      <c r="BS30" s="114" t="s">
        <v>50</v>
      </c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5" t="s">
        <v>45</v>
      </c>
      <c r="CF30" s="115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"/>
    </row>
    <row r="31" customFormat="false" ht="22.5" hidden="false" customHeight="true" outlineLevel="0" collapsed="false">
      <c r="B31" s="5"/>
      <c r="R31" s="1"/>
      <c r="S31" s="109"/>
      <c r="T31" s="10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1"/>
      <c r="AH31" s="5"/>
      <c r="AI31" s="110"/>
      <c r="AJ31" s="110"/>
      <c r="AK31" s="110"/>
      <c r="AL31" s="110"/>
      <c r="AM31" s="116" t="s">
        <v>32</v>
      </c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2"/>
      <c r="AZ31" s="112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"/>
      <c r="BN31" s="5"/>
      <c r="BO31" s="117" t="s">
        <v>51</v>
      </c>
      <c r="BP31" s="117"/>
      <c r="BQ31" s="117"/>
      <c r="BR31" s="117"/>
      <c r="BS31" s="118" t="s">
        <v>52</v>
      </c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5"/>
      <c r="CF31" s="115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"/>
    </row>
    <row r="32" customFormat="false" ht="22.5" hidden="false" customHeight="true" outlineLevel="0" collapsed="false">
      <c r="B32" s="5"/>
      <c r="R32" s="1"/>
      <c r="S32" s="109"/>
      <c r="T32" s="10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"/>
      <c r="AH32" s="5"/>
      <c r="AX32" s="1"/>
      <c r="AY32" s="112"/>
      <c r="AZ32" s="112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"/>
      <c r="BN32" s="5"/>
      <c r="CD32" s="1"/>
      <c r="CE32" s="115"/>
      <c r="CF32" s="115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"/>
    </row>
    <row r="33" customFormat="false" ht="22.5" hidden="false" customHeight="true" outlineLevel="0" collapsed="false">
      <c r="B33" s="5"/>
      <c r="D33" s="119" t="s">
        <v>53</v>
      </c>
      <c r="R33" s="1"/>
      <c r="S33" s="109"/>
      <c r="T33" s="10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1"/>
      <c r="AH33" s="5"/>
      <c r="AJ33" s="119" t="s">
        <v>54</v>
      </c>
      <c r="AX33" s="1"/>
      <c r="AY33" s="112"/>
      <c r="AZ33" s="112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"/>
      <c r="BN33" s="5"/>
      <c r="BP33" s="119" t="s">
        <v>55</v>
      </c>
      <c r="CD33" s="1"/>
      <c r="CE33" s="115"/>
      <c r="CF33" s="115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"/>
    </row>
    <row r="34" customFormat="false" ht="22.5" hidden="false" customHeight="true" outlineLevel="0" collapsed="false">
      <c r="B34" s="5"/>
      <c r="L34" s="119" t="s">
        <v>56</v>
      </c>
      <c r="R34" s="1"/>
      <c r="S34" s="120"/>
      <c r="T34" s="120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1"/>
      <c r="AH34" s="5"/>
      <c r="AQ34" s="119" t="s">
        <v>57</v>
      </c>
      <c r="AX34" s="1"/>
      <c r="AY34" s="120"/>
      <c r="AZ34" s="120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"/>
      <c r="BN34" s="5"/>
      <c r="BY34" s="119" t="s">
        <v>58</v>
      </c>
      <c r="CD34" s="1"/>
      <c r="CE34" s="120"/>
      <c r="CF34" s="120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"/>
    </row>
    <row r="35" customFormat="false" ht="13.5" hidden="false" customHeight="false" outlineLevel="0" collapsed="false">
      <c r="B35" s="121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5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9"/>
      <c r="BN35" s="5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3"/>
    </row>
    <row r="36" customFormat="false" ht="13.5" hidden="false" customHeight="false" outlineLevel="0" collapsed="false">
      <c r="AH36" s="3"/>
      <c r="BM36" s="3"/>
      <c r="BN36" s="3"/>
      <c r="CS36" s="1"/>
    </row>
  </sheetData>
  <sheetProtection sheet="true" password="dd33" objects="true" scenarios="true"/>
  <mergeCells count="222">
    <mergeCell ref="C2:N2"/>
    <mergeCell ref="AD2:AF3"/>
    <mergeCell ref="AI2:AT2"/>
    <mergeCell ref="BJ2:BL3"/>
    <mergeCell ref="BO2:BZ2"/>
    <mergeCell ref="CP2:CR3"/>
    <mergeCell ref="C3:D3"/>
    <mergeCell ref="E3:F3"/>
    <mergeCell ref="G3:H3"/>
    <mergeCell ref="I3:J3"/>
    <mergeCell ref="K3:L3"/>
    <mergeCell ref="M3:N3"/>
    <mergeCell ref="AI3:AJ3"/>
    <mergeCell ref="AK3:AL3"/>
    <mergeCell ref="AM3:AN3"/>
    <mergeCell ref="AO3:AP3"/>
    <mergeCell ref="AQ3:AR3"/>
    <mergeCell ref="AS3:AT3"/>
    <mergeCell ref="BO3:BP3"/>
    <mergeCell ref="BQ3:BR3"/>
    <mergeCell ref="BS3:BT3"/>
    <mergeCell ref="BU3:BV3"/>
    <mergeCell ref="BW3:BX3"/>
    <mergeCell ref="BY3:BZ3"/>
    <mergeCell ref="C4:N4"/>
    <mergeCell ref="P4:AE4"/>
    <mergeCell ref="AI4:AT4"/>
    <mergeCell ref="AV4:BK4"/>
    <mergeCell ref="BO4:BZ4"/>
    <mergeCell ref="CB4:CQ4"/>
    <mergeCell ref="C5:N5"/>
    <mergeCell ref="O5:AF5"/>
    <mergeCell ref="AI5:AT5"/>
    <mergeCell ref="AU5:BL5"/>
    <mergeCell ref="BO5:BZ5"/>
    <mergeCell ref="CA5:CR5"/>
    <mergeCell ref="C6:N6"/>
    <mergeCell ref="O6:AF6"/>
    <mergeCell ref="AI6:AT6"/>
    <mergeCell ref="AU6:BL6"/>
    <mergeCell ref="BO6:BZ6"/>
    <mergeCell ref="CA6:CR6"/>
    <mergeCell ref="C7:AF7"/>
    <mergeCell ref="AI7:BL7"/>
    <mergeCell ref="BO7:CR7"/>
    <mergeCell ref="C8:AF12"/>
    <mergeCell ref="AI8:BL12"/>
    <mergeCell ref="BO8:CR12"/>
    <mergeCell ref="C13:AF15"/>
    <mergeCell ref="AI13:BL15"/>
    <mergeCell ref="BO13:CR15"/>
    <mergeCell ref="C16:F16"/>
    <mergeCell ref="G16:X16"/>
    <mergeCell ref="Y16:AF16"/>
    <mergeCell ref="AI16:AL16"/>
    <mergeCell ref="AM16:BD16"/>
    <mergeCell ref="BE16:BL16"/>
    <mergeCell ref="BO16:BR16"/>
    <mergeCell ref="BS16:CJ16"/>
    <mergeCell ref="CK16:CR16"/>
    <mergeCell ref="C17:F18"/>
    <mergeCell ref="Y17:AF17"/>
    <mergeCell ref="AI17:AL18"/>
    <mergeCell ref="BE17:BL17"/>
    <mergeCell ref="BO17:BR18"/>
    <mergeCell ref="CK17:CR17"/>
    <mergeCell ref="C19:U19"/>
    <mergeCell ref="V19:AF19"/>
    <mergeCell ref="AI19:BA19"/>
    <mergeCell ref="BB19:BL19"/>
    <mergeCell ref="BO19:CG19"/>
    <mergeCell ref="CH19:CR19"/>
    <mergeCell ref="C20:E21"/>
    <mergeCell ref="F20:F21"/>
    <mergeCell ref="G20:H21"/>
    <mergeCell ref="I20:I21"/>
    <mergeCell ref="J20:K21"/>
    <mergeCell ref="M20:N21"/>
    <mergeCell ref="O20:O21"/>
    <mergeCell ref="P20:Q21"/>
    <mergeCell ref="R20:R21"/>
    <mergeCell ref="S20:T21"/>
    <mergeCell ref="V20:V21"/>
    <mergeCell ref="W20:AA21"/>
    <mergeCell ref="AB20:AB21"/>
    <mergeCell ref="AC20:AF21"/>
    <mergeCell ref="AI20:AK21"/>
    <mergeCell ref="AL20:AL21"/>
    <mergeCell ref="AM20:AN21"/>
    <mergeCell ref="AO20:AO21"/>
    <mergeCell ref="AP20:AQ21"/>
    <mergeCell ref="AS20:AT21"/>
    <mergeCell ref="AU20:AU21"/>
    <mergeCell ref="AV20:AW21"/>
    <mergeCell ref="AX20:AX21"/>
    <mergeCell ref="AY20:AZ21"/>
    <mergeCell ref="BB20:BB21"/>
    <mergeCell ref="BC20:BG21"/>
    <mergeCell ref="BH20:BH21"/>
    <mergeCell ref="BI20:BL21"/>
    <mergeCell ref="BO20:BQ21"/>
    <mergeCell ref="BR20:BR21"/>
    <mergeCell ref="BS20:BT21"/>
    <mergeCell ref="BU20:BU21"/>
    <mergeCell ref="BV20:BW21"/>
    <mergeCell ref="BY20:BZ21"/>
    <mergeCell ref="CA20:CA21"/>
    <mergeCell ref="CB20:CC21"/>
    <mergeCell ref="CD20:CD21"/>
    <mergeCell ref="CE20:CF21"/>
    <mergeCell ref="CH20:CH21"/>
    <mergeCell ref="CI20:CM21"/>
    <mergeCell ref="CN20:CN21"/>
    <mergeCell ref="CO20:CR21"/>
    <mergeCell ref="C22:H24"/>
    <mergeCell ref="I22:J24"/>
    <mergeCell ref="K22:L22"/>
    <mergeCell ref="M22:N22"/>
    <mergeCell ref="O22:P22"/>
    <mergeCell ref="Q22:R22"/>
    <mergeCell ref="S22:T22"/>
    <mergeCell ref="U22:V22"/>
    <mergeCell ref="W22:X22"/>
    <mergeCell ref="AA22:AB22"/>
    <mergeCell ref="AC22:AD22"/>
    <mergeCell ref="AE22:AF22"/>
    <mergeCell ref="AI22:AN24"/>
    <mergeCell ref="AO22:AP24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O22:BT24"/>
    <mergeCell ref="BU22:BV24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K23:AF24"/>
    <mergeCell ref="AQ23:BL24"/>
    <mergeCell ref="BW23:CR24"/>
    <mergeCell ref="C25:H25"/>
    <mergeCell ref="I25:J25"/>
    <mergeCell ref="K25:AF25"/>
    <mergeCell ref="AI25:AN25"/>
    <mergeCell ref="AO25:AP25"/>
    <mergeCell ref="AQ25:BL25"/>
    <mergeCell ref="BO25:BT25"/>
    <mergeCell ref="BU25:BV25"/>
    <mergeCell ref="BW25:CR25"/>
    <mergeCell ref="C26:H26"/>
    <mergeCell ref="I26:J26"/>
    <mergeCell ref="K26:AF26"/>
    <mergeCell ref="AI26:AN26"/>
    <mergeCell ref="AO26:AP26"/>
    <mergeCell ref="AQ26:BL26"/>
    <mergeCell ref="BO26:BT26"/>
    <mergeCell ref="BU26:BV26"/>
    <mergeCell ref="BW26:CR26"/>
    <mergeCell ref="C27:H27"/>
    <mergeCell ref="I27:J27"/>
    <mergeCell ref="K27:AF27"/>
    <mergeCell ref="AI27:AN27"/>
    <mergeCell ref="AO27:AP27"/>
    <mergeCell ref="AQ27:BL27"/>
    <mergeCell ref="BO27:BT27"/>
    <mergeCell ref="BU27:BV27"/>
    <mergeCell ref="BW27:CR27"/>
    <mergeCell ref="C28:H28"/>
    <mergeCell ref="I28:J28"/>
    <mergeCell ref="K28:AF28"/>
    <mergeCell ref="AI28:AN28"/>
    <mergeCell ref="AO28:AP28"/>
    <mergeCell ref="AQ28:BL28"/>
    <mergeCell ref="BO28:BT28"/>
    <mergeCell ref="BU28:BV28"/>
    <mergeCell ref="BW28:CR28"/>
    <mergeCell ref="C29:F29"/>
    <mergeCell ref="G29:I29"/>
    <mergeCell ref="K29:M29"/>
    <mergeCell ref="O29:Q29"/>
    <mergeCell ref="S29:T29"/>
    <mergeCell ref="U29:AF34"/>
    <mergeCell ref="AI29:AL29"/>
    <mergeCell ref="AM29:AO29"/>
    <mergeCell ref="AQ29:AS29"/>
    <mergeCell ref="AU29:AW29"/>
    <mergeCell ref="AY29:AZ29"/>
    <mergeCell ref="BA29:BL34"/>
    <mergeCell ref="BO29:BR29"/>
    <mergeCell ref="BS29:BU29"/>
    <mergeCell ref="BW29:BY29"/>
    <mergeCell ref="CA29:CC29"/>
    <mergeCell ref="CE29:CF29"/>
    <mergeCell ref="CG29:CR34"/>
    <mergeCell ref="S30:T33"/>
    <mergeCell ref="AI30:AL31"/>
    <mergeCell ref="AM30:AX30"/>
    <mergeCell ref="AY30:AZ33"/>
    <mergeCell ref="BO30:BR30"/>
    <mergeCell ref="BS30:CD30"/>
    <mergeCell ref="CE30:CF33"/>
    <mergeCell ref="AM31:AX31"/>
    <mergeCell ref="BO31:BR31"/>
    <mergeCell ref="BS31:CD31"/>
    <mergeCell ref="S34:T34"/>
    <mergeCell ref="AY34:AZ34"/>
    <mergeCell ref="CE34:CF34"/>
  </mergeCells>
  <conditionalFormatting sqref="C8:AF12">
    <cfRule type="expression" priority="2" aboveAverage="0" equalAverage="0" bottom="0" percent="0" rank="0" text="" dxfId="0">
      <formula>$C$8&lt;&gt;""</formula>
    </cfRule>
  </conditionalFormatting>
  <conditionalFormatting sqref="C13:AF15">
    <cfRule type="expression" priority="3" aboveAverage="0" equalAverage="0" bottom="0" percent="0" rank="0" text="" dxfId="1">
      <formula>$C$13&lt;&gt;""</formula>
    </cfRule>
  </conditionalFormatting>
  <conditionalFormatting sqref="C17:F18">
    <cfRule type="expression" priority="4" aboveAverage="0" equalAverage="0" bottom="0" percent="0" rank="0" text="" dxfId="2">
      <formula>$C$17&lt;&gt;""</formula>
    </cfRule>
  </conditionalFormatting>
  <conditionalFormatting sqref="C20:E21">
    <cfRule type="expression" priority="5" aboveAverage="0" equalAverage="0" bottom="0" percent="0" rank="0" text="" dxfId="3">
      <formula>$C$20&lt;&gt;""</formula>
    </cfRule>
  </conditionalFormatting>
  <conditionalFormatting sqref="G20:H21">
    <cfRule type="expression" priority="6" aboveAverage="0" equalAverage="0" bottom="0" percent="0" rank="0" text="" dxfId="4">
      <formula>$G$20&lt;&gt;""</formula>
    </cfRule>
  </conditionalFormatting>
  <conditionalFormatting sqref="J20:K21">
    <cfRule type="expression" priority="7" aboveAverage="0" equalAverage="0" bottom="0" percent="0" rank="0" text="" dxfId="5">
      <formula>$J$20&lt;&gt;""</formula>
    </cfRule>
  </conditionalFormatting>
  <conditionalFormatting sqref="M20:N21">
    <cfRule type="expression" priority="8" aboveAverage="0" equalAverage="0" bottom="0" percent="0" rank="0" text="" dxfId="6">
      <formula>$M$20&lt;&gt;""</formula>
    </cfRule>
  </conditionalFormatting>
  <conditionalFormatting sqref="P20:Q21">
    <cfRule type="expression" priority="9" aboveAverage="0" equalAverage="0" bottom="0" percent="0" rank="0" text="" dxfId="7">
      <formula>$P$20&lt;&gt;""</formula>
    </cfRule>
  </conditionalFormatting>
  <conditionalFormatting sqref="S20:T21">
    <cfRule type="expression" priority="10" aboveAverage="0" equalAverage="0" bottom="0" percent="0" rank="0" text="" dxfId="8">
      <formula>$S$20&lt;&gt;""</formula>
    </cfRule>
  </conditionalFormatting>
  <conditionalFormatting sqref="K23">
    <cfRule type="expression" priority="11" aboveAverage="0" equalAverage="0" bottom="0" percent="0" rank="0" text="" dxfId="9">
      <formula>$K$23&lt;&gt;""</formula>
    </cfRule>
  </conditionalFormatting>
  <conditionalFormatting sqref="K25">
    <cfRule type="expression" priority="12" aboveAverage="0" equalAverage="0" bottom="0" percent="0" rank="0" text="" dxfId="10">
      <formula>$K$25&lt;&gt;""</formula>
    </cfRule>
  </conditionalFormatting>
  <conditionalFormatting sqref="G29:I29">
    <cfRule type="expression" priority="13" aboveAverage="0" equalAverage="0" bottom="0" percent="0" rank="0" text="" dxfId="11">
      <formula>$G$29&lt;&gt;""</formula>
    </cfRule>
  </conditionalFormatting>
  <conditionalFormatting sqref="K29:M29">
    <cfRule type="expression" priority="14" aboveAverage="0" equalAverage="0" bottom="0" percent="0" rank="0" text="" dxfId="12">
      <formula>$K$29&lt;&gt;""</formula>
    </cfRule>
  </conditionalFormatting>
  <conditionalFormatting sqref="O29:Q29">
    <cfRule type="expression" priority="15" aboveAverage="0" equalAverage="0" bottom="0" percent="0" rank="0" text="" dxfId="13">
      <formula>$O$29&lt;&gt;""</formula>
    </cfRule>
  </conditionalFormatting>
  <conditionalFormatting sqref="W20:AA21 BC20:BG21 CI20:CM21">
    <cfRule type="expression" priority="16" aboveAverage="0" equalAverage="0" bottom="0" percent="0" rank="0" text="" dxfId="14">
      <formula>$W$20&lt;&gt;""</formula>
    </cfRule>
  </conditionalFormatting>
  <conditionalFormatting sqref="K26:AF26">
    <cfRule type="expression" priority="17" aboveAverage="0" equalAverage="0" bottom="0" percent="0" rank="0" text="" dxfId="15">
      <formula>$K$26&lt;&gt;""</formula>
    </cfRule>
  </conditionalFormatting>
  <conditionalFormatting sqref="K27:AF27">
    <cfRule type="expression" priority="18" aboveAverage="0" equalAverage="0" bottom="0" percent="0" rank="0" text="" dxfId="16">
      <formula>$K$27&lt;&gt;""</formula>
    </cfRule>
  </conditionalFormatting>
  <conditionalFormatting sqref="Y17:AF17">
    <cfRule type="expression" priority="19" aboveAverage="0" equalAverage="0" bottom="0" percent="0" rank="0" text="" dxfId="17">
      <formula>$Y$17&lt;&gt;""</formula>
    </cfRule>
  </conditionalFormatting>
  <conditionalFormatting sqref="K28:AF28">
    <cfRule type="expression" priority="20" aboveAverage="0" equalAverage="0" bottom="0" percent="0" rank="0" text="" dxfId="18">
      <formula>$K$28&lt;&gt;"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0:08:35Z</dcterms:created>
  <dc:creator> ryuichi-k</dc:creator>
  <dc:description/>
  <dc:language>en-US</dc:language>
  <cp:lastModifiedBy>11058</cp:lastModifiedBy>
  <cp:lastPrinted>2010-08-31T07:51:53Z</cp:lastPrinted>
  <dcterms:modified xsi:type="dcterms:W3CDTF">2011-11-22T01:34:31Z</dcterms:modified>
  <cp:revision>0</cp:revision>
  <dc:subject/>
  <dc:title/>
</cp:coreProperties>
</file>